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měření bylo provedeno na odporové zátěži 6,8 Ohm</t>
  </si>
  <si>
    <t xml:space="preserve">frekvence  (Hz)</t>
  </si>
  <si>
    <t xml:space="preserve">L výstupní napětí (Vrms)</t>
  </si>
  <si>
    <t xml:space="preserve">L zisk proti fref 1kHz (dB)</t>
  </si>
  <si>
    <t xml:space="preserve">L výkon (W)</t>
  </si>
  <si>
    <t xml:space="preserve">P výstupní napětí (Vrms)</t>
  </si>
  <si>
    <t xml:space="preserve">P zisk proti fref 1kHz (dB)</t>
  </si>
  <si>
    <t xml:space="preserve">P výkon (W)</t>
  </si>
  <si>
    <t xml:space="preserve">Výpočet činitele tlumení D (damping faktoru, norma Hi-Fi uvádí jako minimum 3)</t>
  </si>
  <si>
    <t xml:space="preserve">L kanál</t>
  </si>
  <si>
    <t xml:space="preserve">výpočet výstupního odporu zesilovače (Ohm)</t>
  </si>
  <si>
    <t xml:space="preserve">Rz (Ohm)</t>
  </si>
  <si>
    <t xml:space="preserve">U výst naprázdno (V)</t>
  </si>
  <si>
    <t xml:space="preserve">U výst při zatížení (V)</t>
  </si>
  <si>
    <t xml:space="preserve">výpočet  damping faktoru</t>
  </si>
  <si>
    <t xml:space="preserve">R výstupní zesilovače</t>
  </si>
  <si>
    <t xml:space="preserve">P kan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33FF99"/>
        <bgColor rgb="FF00FFFF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5" min="4" style="0" width="26.28"/>
    <col collapsed="false" customWidth="true" hidden="false" outlineLevel="0" max="6" min="6" style="0" width="25.85"/>
    <col collapsed="false" customWidth="true" hidden="false" outlineLevel="0" max="16" min="16" style="0" width="18.7"/>
    <col collapsed="false" customWidth="true" hidden="false" outlineLevel="0" max="17" min="17" style="0" width="23.99"/>
    <col collapsed="false" customWidth="true" hidden="false" outlineLevel="0" max="18" min="18" style="0" width="24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B4" s="3" t="n">
        <v>10</v>
      </c>
      <c r="C4" s="3" t="n">
        <v>7.72</v>
      </c>
      <c r="D4" s="4" t="n">
        <f aca="false">20*LOG(C4/$C$22)</f>
        <v>-1.80212609906223</v>
      </c>
      <c r="E4" s="4" t="n">
        <f aca="false">C4*C4/6.8</f>
        <v>8.76447058823529</v>
      </c>
      <c r="F4" s="3" t="n">
        <v>7.77</v>
      </c>
      <c r="G4" s="4" t="n">
        <f aca="false">20*LOG(F4/$F$22)</f>
        <v>-1.7643185916712</v>
      </c>
      <c r="H4" s="4" t="n">
        <f aca="false">F4*F4/6.8</f>
        <v>8.87836764705882</v>
      </c>
    </row>
    <row r="5" customFormat="false" ht="12.75" hidden="false" customHeight="false" outlineLevel="0" collapsed="false">
      <c r="B5" s="3" t="n">
        <v>20</v>
      </c>
      <c r="C5" s="3" t="n">
        <v>8.98</v>
      </c>
      <c r="D5" s="4" t="n">
        <f aca="false">20*LOG(C5/$C$22)</f>
        <v>-0.488945372430867</v>
      </c>
      <c r="E5" s="4" t="n">
        <f aca="false">C5*C5/6.8</f>
        <v>11.8588823529412</v>
      </c>
      <c r="F5" s="3" t="n">
        <v>9.02</v>
      </c>
      <c r="G5" s="4" t="n">
        <f aca="false">20*LOG(F5/$F$22)</f>
        <v>-0.468608216850653</v>
      </c>
      <c r="H5" s="4" t="n">
        <f aca="false">F5*F5/6.8</f>
        <v>11.9647647058824</v>
      </c>
    </row>
    <row r="6" customFormat="false" ht="12.75" hidden="false" customHeight="false" outlineLevel="0" collapsed="false">
      <c r="B6" s="3" t="n">
        <v>30</v>
      </c>
      <c r="C6" s="3" t="n">
        <v>9.25</v>
      </c>
      <c r="D6" s="4" t="n">
        <f aca="false">20*LOG(C6/$C$22)</f>
        <v>-0.231637450996303</v>
      </c>
      <c r="E6" s="4" t="n">
        <f aca="false">C6*C6/6.8</f>
        <v>12.5827205882353</v>
      </c>
      <c r="F6" s="3" t="n">
        <v>9.28</v>
      </c>
      <c r="G6" s="4" t="n">
        <f aca="false">20*LOG(F6/$F$22)</f>
        <v>-0.221779443312246</v>
      </c>
      <c r="H6" s="4" t="n">
        <f aca="false">F6*F6/6.8</f>
        <v>12.6644705882353</v>
      </c>
    </row>
    <row r="7" customFormat="false" ht="12.75" hidden="false" customHeight="false" outlineLevel="0" collapsed="false">
      <c r="B7" s="3" t="n">
        <v>40</v>
      </c>
      <c r="C7" s="3" t="n">
        <v>9.36</v>
      </c>
      <c r="D7" s="4" t="n">
        <f aca="false">20*LOG(C7/$C$22)</f>
        <v>-0.128955131014852</v>
      </c>
      <c r="E7" s="4" t="n">
        <f aca="false">C7*C7/6.8</f>
        <v>12.8837647058824</v>
      </c>
      <c r="F7" s="3" t="n">
        <v>9.38</v>
      </c>
      <c r="G7" s="4" t="n">
        <f aca="false">20*LOG(F7/$F$22)</f>
        <v>-0.128682200108196</v>
      </c>
      <c r="H7" s="4" t="n">
        <f aca="false">F7*F7/6.8</f>
        <v>12.9388823529412</v>
      </c>
    </row>
    <row r="8" customFormat="false" ht="12.75" hidden="false" customHeight="false" outlineLevel="0" collapsed="false">
      <c r="B8" s="3" t="n">
        <v>50</v>
      </c>
      <c r="C8" s="3" t="n">
        <v>9.42</v>
      </c>
      <c r="D8" s="4" t="n">
        <f aca="false">20*LOG(C8/$C$22)</f>
        <v>-0.0734540499194084</v>
      </c>
      <c r="E8" s="4" t="n">
        <f aca="false">C8*C8/6.8</f>
        <v>13.0494705882353</v>
      </c>
      <c r="F8" s="3" t="n">
        <v>9.43</v>
      </c>
      <c r="G8" s="4" t="n">
        <f aca="false">20*LOG(F8/$F$22)</f>
        <v>-0.0825051129429191</v>
      </c>
      <c r="H8" s="4" t="n">
        <f aca="false">F8*F8/6.8</f>
        <v>13.0771911764706</v>
      </c>
    </row>
    <row r="9" customFormat="false" ht="12.75" hidden="false" customHeight="false" outlineLevel="0" collapsed="false">
      <c r="B9" s="3" t="n">
        <v>60</v>
      </c>
      <c r="C9" s="3" t="n">
        <v>9.45</v>
      </c>
      <c r="D9" s="4" t="n">
        <f aca="false">20*LOG(C9/$C$22)</f>
        <v>-0.0458359355916975</v>
      </c>
      <c r="E9" s="4" t="n">
        <f aca="false">C9*C9/6.8</f>
        <v>13.1327205882353</v>
      </c>
      <c r="F9" s="3" t="n">
        <v>9.46</v>
      </c>
      <c r="G9" s="4" t="n">
        <f aca="false">20*LOG(F9/$F$22)</f>
        <v>-0.0549162396536305</v>
      </c>
      <c r="H9" s="4" t="n">
        <f aca="false">F9*F9/6.8</f>
        <v>13.1605294117647</v>
      </c>
    </row>
    <row r="10" customFormat="false" ht="12.75" hidden="false" customHeight="false" outlineLevel="0" collapsed="false">
      <c r="B10" s="3" t="n">
        <v>70</v>
      </c>
      <c r="C10" s="3" t="n">
        <v>9.48</v>
      </c>
      <c r="D10" s="4" t="n">
        <f aca="false">20*LOG(C10/$C$22)</f>
        <v>-0.0183053590156301</v>
      </c>
      <c r="E10" s="4" t="n">
        <f aca="false">C10*C10/6.8</f>
        <v>13.2162352941176</v>
      </c>
      <c r="F10" s="3" t="n">
        <v>9.48</v>
      </c>
      <c r="G10" s="4" t="n">
        <f aca="false">20*LOG(F10/$F$22)</f>
        <v>-0.0365722209281607</v>
      </c>
      <c r="H10" s="4" t="n">
        <f aca="false">F10*F10/6.8</f>
        <v>13.2162352941176</v>
      </c>
    </row>
    <row r="11" customFormat="false" ht="12.75" hidden="false" customHeight="false" outlineLevel="0" collapsed="false">
      <c r="B11" s="3" t="n">
        <v>80</v>
      </c>
      <c r="C11" s="3" t="n">
        <v>9.49</v>
      </c>
      <c r="D11" s="4" t="n">
        <f aca="false">20*LOG(C11/$C$22)</f>
        <v>-0.00914785723110137</v>
      </c>
      <c r="E11" s="4" t="n">
        <f aca="false">C11*C11/6.8</f>
        <v>13.2441323529412</v>
      </c>
      <c r="F11" s="3" t="n">
        <v>9.5</v>
      </c>
      <c r="G11" s="4" t="n">
        <f aca="false">20*LOG(F11/$F$22)</f>
        <v>-0.0182668619125315</v>
      </c>
      <c r="H11" s="4" t="n">
        <f aca="false">F11*F11/6.8</f>
        <v>13.2720588235294</v>
      </c>
    </row>
    <row r="12" customFormat="false" ht="12.75" hidden="false" customHeight="false" outlineLevel="0" collapsed="false">
      <c r="B12" s="3" t="n">
        <v>90</v>
      </c>
      <c r="C12" s="3" t="n">
        <v>9.49</v>
      </c>
      <c r="D12" s="4" t="n">
        <f aca="false">20*LOG(C12/$C$22)</f>
        <v>-0.00914785723110137</v>
      </c>
      <c r="E12" s="4" t="n">
        <f aca="false">C12*C12/6.8</f>
        <v>13.2441323529412</v>
      </c>
      <c r="F12" s="3" t="n">
        <v>9.51</v>
      </c>
      <c r="G12" s="4" t="n">
        <f aca="false">20*LOG(F12/$F$22)</f>
        <v>-0.00912862894120823</v>
      </c>
      <c r="H12" s="4" t="n">
        <f aca="false">F12*F12/6.8</f>
        <v>13.3000147058824</v>
      </c>
    </row>
    <row r="13" customFormat="false" ht="12.75" hidden="false" customHeight="false" outlineLevel="0" collapsed="false">
      <c r="B13" s="3" t="n">
        <v>100</v>
      </c>
      <c r="C13" s="3" t="n">
        <v>9.5</v>
      </c>
      <c r="D13" s="4" t="n">
        <f aca="false">20*LOG(C13/$C$22)</f>
        <v>0</v>
      </c>
      <c r="E13" s="4" t="n">
        <f aca="false">C13*C13/6.8</f>
        <v>13.2720588235294</v>
      </c>
      <c r="F13" s="3" t="n">
        <v>9.5</v>
      </c>
      <c r="G13" s="4" t="n">
        <f aca="false">20*LOG(F13/$F$22)</f>
        <v>-0.0182668619125315</v>
      </c>
      <c r="H13" s="4" t="n">
        <f aca="false">F13*F13/6.8</f>
        <v>13.2720588235294</v>
      </c>
    </row>
    <row r="14" customFormat="false" ht="12.75" hidden="false" customHeight="false" outlineLevel="0" collapsed="false">
      <c r="B14" s="3" t="n">
        <v>200</v>
      </c>
      <c r="C14" s="3" t="n">
        <v>9.52</v>
      </c>
      <c r="D14" s="4" t="n">
        <f aca="false">20*LOG(C14/$C$22)</f>
        <v>0.0182668619125305</v>
      </c>
      <c r="E14" s="4" t="n">
        <f aca="false">C14*C14/6.8</f>
        <v>13.328</v>
      </c>
      <c r="F14" s="3" t="n">
        <v>9.53</v>
      </c>
      <c r="G14" s="4" t="n">
        <f aca="false">20*LOG(F14/$F$22)</f>
        <v>0.00911904507704124</v>
      </c>
      <c r="H14" s="4" t="n">
        <f aca="false">F14*F14/6.8</f>
        <v>13.3560147058824</v>
      </c>
    </row>
    <row r="15" customFormat="false" ht="12.75" hidden="false" customHeight="false" outlineLevel="0" collapsed="false">
      <c r="B15" s="3" t="n">
        <v>300</v>
      </c>
      <c r="C15" s="3" t="n">
        <v>9.52</v>
      </c>
      <c r="D15" s="4" t="n">
        <f aca="false">20*LOG(C15/$C$22)</f>
        <v>0.0182668619125305</v>
      </c>
      <c r="E15" s="4" t="n">
        <f aca="false">C15*C15/6.8</f>
        <v>13.328</v>
      </c>
      <c r="F15" s="3" t="n">
        <v>9.53</v>
      </c>
      <c r="G15" s="4" t="n">
        <f aca="false">20*LOG(F15/$F$22)</f>
        <v>0.00911904507704124</v>
      </c>
      <c r="H15" s="4" t="n">
        <f aca="false">F15*F15/6.8</f>
        <v>13.3560147058824</v>
      </c>
    </row>
    <row r="16" customFormat="false" ht="12.75" hidden="false" customHeight="false" outlineLevel="0" collapsed="false">
      <c r="B16" s="3" t="n">
        <v>400</v>
      </c>
      <c r="C16" s="3" t="n">
        <v>9.52</v>
      </c>
      <c r="D16" s="4" t="n">
        <f aca="false">20*LOG(C16/$C$22)</f>
        <v>0.0182668619125305</v>
      </c>
      <c r="E16" s="4" t="n">
        <f aca="false">C16*C16/6.8</f>
        <v>13.328</v>
      </c>
      <c r="F16" s="3" t="n">
        <v>9.53</v>
      </c>
      <c r="G16" s="4" t="n">
        <f aca="false">20*LOG(F16/$F$22)</f>
        <v>0.00911904507704124</v>
      </c>
      <c r="H16" s="4" t="n">
        <f aca="false">F16*F16/6.8</f>
        <v>13.3560147058824</v>
      </c>
    </row>
    <row r="17" customFormat="false" ht="12.75" hidden="false" customHeight="false" outlineLevel="0" collapsed="false">
      <c r="B17" s="3" t="n">
        <v>500</v>
      </c>
      <c r="C17" s="3" t="n">
        <v>9.52</v>
      </c>
      <c r="D17" s="4" t="n">
        <f aca="false">20*LOG(C17/$C$22)</f>
        <v>0.0182668619125305</v>
      </c>
      <c r="E17" s="4" t="n">
        <f aca="false">C17*C17/6.8</f>
        <v>13.328</v>
      </c>
      <c r="F17" s="3" t="n">
        <v>9.54</v>
      </c>
      <c r="G17" s="4" t="n">
        <f aca="false">20*LOG(F17/$F$22)</f>
        <v>0.0182285263924153</v>
      </c>
      <c r="H17" s="4" t="n">
        <f aca="false">F17*F17/6.8</f>
        <v>13.3840588235294</v>
      </c>
    </row>
    <row r="18" customFormat="false" ht="12.75" hidden="false" customHeight="false" outlineLevel="0" collapsed="false">
      <c r="B18" s="3" t="n">
        <v>600</v>
      </c>
      <c r="C18" s="3" t="n">
        <v>9.51</v>
      </c>
      <c r="D18" s="4" t="n">
        <f aca="false">20*LOG(C18/$C$22)</f>
        <v>0.00913823297132372</v>
      </c>
      <c r="E18" s="4" t="n">
        <f aca="false">C18*C18/6.8</f>
        <v>13.3000147058824</v>
      </c>
      <c r="F18" s="3" t="n">
        <v>9.53</v>
      </c>
      <c r="G18" s="4" t="n">
        <f aca="false">20*LOG(F18/$F$22)</f>
        <v>0.00911904507704124</v>
      </c>
      <c r="H18" s="4" t="n">
        <f aca="false">F18*F18/6.8</f>
        <v>13.3560147058824</v>
      </c>
    </row>
    <row r="19" customFormat="false" ht="12.75" hidden="false" customHeight="false" outlineLevel="0" collapsed="false">
      <c r="B19" s="3" t="n">
        <v>700</v>
      </c>
      <c r="C19" s="3" t="n">
        <v>9.51</v>
      </c>
      <c r="D19" s="4" t="n">
        <f aca="false">20*LOG(C19/$C$22)</f>
        <v>0.00913823297132372</v>
      </c>
      <c r="E19" s="4" t="n">
        <f aca="false">C19*C19/6.8</f>
        <v>13.3000147058824</v>
      </c>
      <c r="F19" s="3" t="n">
        <v>9.53</v>
      </c>
      <c r="G19" s="4" t="n">
        <f aca="false">20*LOG(F19/$F$22)</f>
        <v>0.00911904507704124</v>
      </c>
      <c r="H19" s="4" t="n">
        <f aca="false">F19*F19/6.8</f>
        <v>13.3560147058824</v>
      </c>
    </row>
    <row r="20" customFormat="false" ht="12.75" hidden="false" customHeight="false" outlineLevel="0" collapsed="false">
      <c r="B20" s="3" t="n">
        <v>800</v>
      </c>
      <c r="C20" s="3" t="n">
        <v>9.51</v>
      </c>
      <c r="D20" s="4" t="n">
        <f aca="false">20*LOG(C20/$C$22)</f>
        <v>0.00913823297132372</v>
      </c>
      <c r="E20" s="4" t="n">
        <f aca="false">C20*C20/6.8</f>
        <v>13.3000147058824</v>
      </c>
      <c r="F20" s="3" t="n">
        <v>9.53</v>
      </c>
      <c r="G20" s="4" t="n">
        <f aca="false">20*LOG(F20/$F$22)</f>
        <v>0.00911904507704124</v>
      </c>
      <c r="H20" s="4" t="n">
        <f aca="false">F20*F20/6.8</f>
        <v>13.3560147058824</v>
      </c>
    </row>
    <row r="21" customFormat="false" ht="12.75" hidden="false" customHeight="false" outlineLevel="0" collapsed="false">
      <c r="B21" s="3" t="n">
        <v>900</v>
      </c>
      <c r="C21" s="3" t="n">
        <v>9.51</v>
      </c>
      <c r="D21" s="4" t="n">
        <f aca="false">20*LOG(C21/$C$22)</f>
        <v>0.00913823297132372</v>
      </c>
      <c r="E21" s="4" t="n">
        <f aca="false">C21*C21/6.8</f>
        <v>13.3000147058824</v>
      </c>
      <c r="F21" s="3" t="n">
        <v>9.52</v>
      </c>
      <c r="G21" s="4" t="n">
        <f aca="false">20*LOG(F21/$F$22)</f>
        <v>0</v>
      </c>
      <c r="H21" s="4" t="n">
        <f aca="false">F21*F21/6.8</f>
        <v>13.328</v>
      </c>
    </row>
    <row r="22" customFormat="false" ht="12.75" hidden="false" customHeight="false" outlineLevel="0" collapsed="false">
      <c r="B22" s="5" t="n">
        <v>1000</v>
      </c>
      <c r="C22" s="5" t="n">
        <v>9.5</v>
      </c>
      <c r="D22" s="6" t="n">
        <f aca="false">20*LOG(C22/$C$22)</f>
        <v>0</v>
      </c>
      <c r="E22" s="6" t="n">
        <f aca="false">C22*C22/6.8</f>
        <v>13.2720588235294</v>
      </c>
      <c r="F22" s="5" t="n">
        <v>9.52</v>
      </c>
      <c r="G22" s="6" t="n">
        <f aca="false">20*LOG(F22/$F$22)</f>
        <v>0</v>
      </c>
      <c r="H22" s="6" t="n">
        <f aca="false">F22*F22/6.8</f>
        <v>13.328</v>
      </c>
      <c r="I22" s="0" t="n">
        <v>9.88</v>
      </c>
      <c r="J22" s="7" t="n">
        <f aca="false">I22-K22</f>
        <v>9.4848</v>
      </c>
      <c r="K22" s="7" t="n">
        <f aca="false">I22/(6.8/0.272)</f>
        <v>0.3952</v>
      </c>
    </row>
    <row r="23" customFormat="false" ht="12.75" hidden="false" customHeight="false" outlineLevel="0" collapsed="false">
      <c r="B23" s="3" t="n">
        <v>2000</v>
      </c>
      <c r="C23" s="3" t="n">
        <v>9.46</v>
      </c>
      <c r="D23" s="4" t="n">
        <f aca="false">20*LOG(C23/$C$22)</f>
        <v>-0.0366493777410988</v>
      </c>
      <c r="E23" s="4" t="n">
        <f aca="false">C23*C23/6.8</f>
        <v>13.1605294117647</v>
      </c>
      <c r="F23" s="3" t="n">
        <v>9.47</v>
      </c>
      <c r="G23" s="4" t="n">
        <f aca="false">20*LOG(F23/$F$22)</f>
        <v>-0.0457393876240174</v>
      </c>
      <c r="H23" s="4" t="n">
        <f aca="false">F23*F23/6.8</f>
        <v>13.1883676470588</v>
      </c>
      <c r="I23" s="0" t="n">
        <v>9.88</v>
      </c>
      <c r="J23" s="7" t="n">
        <f aca="false">I23-K23</f>
        <v>9.20816</v>
      </c>
      <c r="K23" s="7" t="n">
        <f aca="false">I23/(4/0.272)</f>
        <v>0.67184</v>
      </c>
    </row>
    <row r="24" customFormat="false" ht="12.75" hidden="false" customHeight="false" outlineLevel="0" collapsed="false">
      <c r="B24" s="3" t="n">
        <v>3000</v>
      </c>
      <c r="C24" s="3" t="n">
        <v>9.42</v>
      </c>
      <c r="D24" s="4" t="n">
        <f aca="false">20*LOG(C24/$C$22)</f>
        <v>-0.0734540499194084</v>
      </c>
      <c r="E24" s="4" t="n">
        <f aca="false">C24*C24/6.8</f>
        <v>13.0494705882353</v>
      </c>
      <c r="F24" s="3" t="n">
        <v>9.42</v>
      </c>
      <c r="G24" s="4" t="n">
        <f aca="false">20*LOG(F24/$F$22)</f>
        <v>-0.0917209118319392</v>
      </c>
      <c r="H24" s="4" t="n">
        <f aca="false">F24*F24/6.8</f>
        <v>13.0494705882353</v>
      </c>
    </row>
    <row r="25" customFormat="false" ht="12.75" hidden="false" customHeight="false" outlineLevel="0" collapsed="false">
      <c r="B25" s="3" t="n">
        <v>4000</v>
      </c>
      <c r="C25" s="3" t="n">
        <v>9.39</v>
      </c>
      <c r="D25" s="4" t="n">
        <f aca="false">20*LOG(C25/$C$22)</f>
        <v>-0.101160260454737</v>
      </c>
      <c r="E25" s="4" t="n">
        <f aca="false">C25*C25/6.8</f>
        <v>12.9664852941177</v>
      </c>
      <c r="F25" s="3" t="n">
        <v>9.37</v>
      </c>
      <c r="G25" s="4" t="n">
        <f aca="false">20*LOG(F25/$F$22)</f>
        <v>-0.137947149933922</v>
      </c>
      <c r="H25" s="4" t="n">
        <f aca="false">F25*F25/6.8</f>
        <v>12.9113088235294</v>
      </c>
    </row>
    <row r="26" customFormat="false" ht="12.75" hidden="false" customHeight="false" outlineLevel="0" collapsed="false">
      <c r="B26" s="3" t="n">
        <v>5000</v>
      </c>
      <c r="C26" s="3" t="n">
        <v>9.36</v>
      </c>
      <c r="D26" s="4" t="n">
        <f aca="false">20*LOG(C26/$C$22)</f>
        <v>-0.128955131014852</v>
      </c>
      <c r="E26" s="4" t="n">
        <f aca="false">C26*C26/6.8</f>
        <v>12.8837647058824</v>
      </c>
      <c r="F26" s="3" t="n">
        <v>9.33</v>
      </c>
      <c r="G26" s="4" t="n">
        <f aca="false">20*LOG(F26/$F$22)</f>
        <v>-0.175106092759487</v>
      </c>
      <c r="H26" s="4" t="n">
        <f aca="false">F26*F26/6.8</f>
        <v>12.8013088235294</v>
      </c>
    </row>
    <row r="27" customFormat="false" ht="12.75" hidden="false" customHeight="false" outlineLevel="0" collapsed="false">
      <c r="B27" s="3" t="n">
        <v>6000</v>
      </c>
      <c r="C27" s="3" t="n">
        <v>9.34</v>
      </c>
      <c r="D27" s="4" t="n">
        <f aca="false">20*LOG(C27/$C$22)</f>
        <v>-0.147534581175088</v>
      </c>
      <c r="E27" s="4" t="n">
        <f aca="false">C27*C27/6.8</f>
        <v>12.8287647058824</v>
      </c>
      <c r="F27" s="3" t="n">
        <v>9.29</v>
      </c>
      <c r="G27" s="4" t="n">
        <f aca="false">20*LOG(F27/$F$22)</f>
        <v>-0.212424687816652</v>
      </c>
      <c r="H27" s="4" t="n">
        <f aca="false">F27*F27/6.8</f>
        <v>12.6917794117647</v>
      </c>
    </row>
    <row r="28" customFormat="false" ht="12.75" hidden="false" customHeight="false" outlineLevel="0" collapsed="false">
      <c r="B28" s="3" t="n">
        <v>7000</v>
      </c>
      <c r="C28" s="3" t="n">
        <v>9.32</v>
      </c>
      <c r="D28" s="4" t="n">
        <f aca="false">20*LOG(C28/$C$22)</f>
        <v>-0.166153858697328</v>
      </c>
      <c r="E28" s="4" t="n">
        <f aca="false">C28*C28/6.8</f>
        <v>12.7738823529412</v>
      </c>
      <c r="F28" s="3" t="n">
        <v>9.26</v>
      </c>
      <c r="G28" s="4" t="n">
        <f aca="false">20*LOG(F28/$F$22)</f>
        <v>-0.2405192340508</v>
      </c>
      <c r="H28" s="4" t="n">
        <f aca="false">F28*F28/6.8</f>
        <v>12.6099411764706</v>
      </c>
    </row>
    <row r="29" customFormat="false" ht="12.75" hidden="false" customHeight="false" outlineLevel="0" collapsed="false">
      <c r="B29" s="3" t="n">
        <v>8000</v>
      </c>
      <c r="C29" s="3" t="n">
        <v>9.31</v>
      </c>
      <c r="D29" s="4" t="n">
        <f aca="false">20*LOG(C29/$C$22)</f>
        <v>-0.175478486150102</v>
      </c>
      <c r="E29" s="4" t="n">
        <f aca="false">C29*C29/6.8</f>
        <v>12.7464852941176</v>
      </c>
      <c r="F29" s="3" t="n">
        <v>9.23</v>
      </c>
      <c r="G29" s="4" t="n">
        <f aca="false">20*LOG(F29/$F$22)</f>
        <v>-0.268704947171245</v>
      </c>
      <c r="H29" s="4" t="n">
        <f aca="false">F29*F29/6.8</f>
        <v>12.5283676470588</v>
      </c>
    </row>
    <row r="30" customFormat="false" ht="12.75" hidden="false" customHeight="false" outlineLevel="0" collapsed="false">
      <c r="B30" s="3" t="n">
        <v>9000</v>
      </c>
      <c r="C30" s="3" t="n">
        <v>9.29</v>
      </c>
      <c r="D30" s="4" t="n">
        <f aca="false">20*LOG(C30/$C$22)</f>
        <v>-0.194157825904121</v>
      </c>
      <c r="E30" s="4" t="n">
        <f aca="false">C30*C30/6.8</f>
        <v>12.6917794117647</v>
      </c>
      <c r="F30" s="3" t="n">
        <v>9.21</v>
      </c>
      <c r="G30" s="4" t="n">
        <f aca="false">20*LOG(F30/$F$22)</f>
        <v>-0.287546363752507</v>
      </c>
      <c r="H30" s="4" t="n">
        <f aca="false">F30*F30/6.8</f>
        <v>12.4741323529412</v>
      </c>
    </row>
    <row r="31" customFormat="false" ht="12.75" hidden="false" customHeight="false" outlineLevel="0" collapsed="false">
      <c r="B31" s="3" t="n">
        <v>10000</v>
      </c>
      <c r="C31" s="3" t="n">
        <v>9.29</v>
      </c>
      <c r="D31" s="4" t="n">
        <f aca="false">20*LOG(C31/$C$22)</f>
        <v>-0.194157825904121</v>
      </c>
      <c r="E31" s="4" t="n">
        <f aca="false">C31*C31/6.8</f>
        <v>12.6917794117647</v>
      </c>
      <c r="F31" s="3" t="n">
        <v>9.19</v>
      </c>
      <c r="G31" s="4" t="n">
        <f aca="false">20*LOG(F31/$F$22)</f>
        <v>-0.306428739967262</v>
      </c>
      <c r="H31" s="4" t="n">
        <f aca="false">F31*F31/6.8</f>
        <v>12.4200147058824</v>
      </c>
    </row>
    <row r="32" customFormat="false" ht="12.75" hidden="false" customHeight="false" outlineLevel="0" collapsed="false">
      <c r="B32" s="3" t="n">
        <v>11000</v>
      </c>
      <c r="C32" s="3" t="n">
        <v>9.28</v>
      </c>
      <c r="D32" s="4" t="n">
        <f aca="false">20*LOG(C32/$C$22)</f>
        <v>-0.203512581399714</v>
      </c>
      <c r="E32" s="4" t="n">
        <f aca="false">C32*C32/6.8</f>
        <v>12.6644705882353</v>
      </c>
      <c r="F32" s="3" t="n">
        <v>9.17</v>
      </c>
      <c r="G32" s="4" t="n">
        <f aca="false">20*LOG(F32/$F$22)</f>
        <v>-0.325352254289065</v>
      </c>
      <c r="H32" s="4" t="n">
        <f aca="false">F32*F32/6.8</f>
        <v>12.3660147058824</v>
      </c>
    </row>
    <row r="33" customFormat="false" ht="12.75" hidden="false" customHeight="false" outlineLevel="0" collapsed="false">
      <c r="B33" s="3" t="n">
        <v>12000</v>
      </c>
      <c r="C33" s="3" t="n">
        <v>9.29</v>
      </c>
      <c r="D33" s="4" t="n">
        <f aca="false">20*LOG(C33/$C$22)</f>
        <v>-0.194157825904121</v>
      </c>
      <c r="E33" s="4" t="n">
        <f aca="false">C33*C33/6.8</f>
        <v>12.6917794117647</v>
      </c>
      <c r="F33" s="3" t="n">
        <v>9.14</v>
      </c>
      <c r="G33" s="4" t="n">
        <f aca="false">20*LOG(F33/$F$22)</f>
        <v>-0.353815053012857</v>
      </c>
      <c r="H33" s="4" t="n">
        <f aca="false">F33*F33/6.8</f>
        <v>12.2852352941176</v>
      </c>
    </row>
    <row r="34" customFormat="false" ht="12.75" hidden="false" customHeight="false" outlineLevel="0" collapsed="false">
      <c r="B34" s="3" t="n">
        <v>13000</v>
      </c>
      <c r="C34" s="3" t="n">
        <v>9.28</v>
      </c>
      <c r="D34" s="4" t="n">
        <f aca="false">20*LOG(C34/$C$22)</f>
        <v>-0.203512581399714</v>
      </c>
      <c r="E34" s="4" t="n">
        <f aca="false">C34*C34/6.8</f>
        <v>12.6644705882353</v>
      </c>
      <c r="F34" s="3" t="n">
        <v>9.13</v>
      </c>
      <c r="G34" s="4" t="n">
        <f aca="false">20*LOG(F34/$F$22)</f>
        <v>-0.363323417003507</v>
      </c>
      <c r="H34" s="4" t="n">
        <f aca="false">F34*F34/6.8</f>
        <v>12.2583676470588</v>
      </c>
    </row>
    <row r="35" customFormat="false" ht="12.75" hidden="false" customHeight="false" outlineLevel="0" collapsed="false">
      <c r="B35" s="3" t="n">
        <v>14000</v>
      </c>
      <c r="C35" s="3" t="n">
        <v>9.29</v>
      </c>
      <c r="D35" s="4" t="n">
        <f aca="false">20*LOG(C35/$C$22)</f>
        <v>-0.194157825904121</v>
      </c>
      <c r="E35" s="4" t="n">
        <f aca="false">C35*C35/6.8</f>
        <v>12.6917794117647</v>
      </c>
      <c r="F35" s="3" t="n">
        <v>9.11</v>
      </c>
      <c r="G35" s="4" t="n">
        <f aca="false">20*LOG(F35/$F$22)</f>
        <v>-0.382371428229523</v>
      </c>
      <c r="H35" s="4" t="n">
        <f aca="false">F35*F35/6.8</f>
        <v>12.2047205882353</v>
      </c>
    </row>
    <row r="36" customFormat="false" ht="12.75" hidden="false" customHeight="false" outlineLevel="0" collapsed="false">
      <c r="B36" s="3" t="n">
        <v>15000</v>
      </c>
      <c r="C36" s="3" t="n">
        <v>9.29</v>
      </c>
      <c r="D36" s="4" t="n">
        <f aca="false">20*LOG(C36/$C$22)</f>
        <v>-0.194157825904121</v>
      </c>
      <c r="E36" s="4" t="n">
        <f aca="false">C36*C36/6.8</f>
        <v>12.6917794117647</v>
      </c>
      <c r="F36" s="3" t="n">
        <v>9.09</v>
      </c>
      <c r="G36" s="4" t="n">
        <f aca="false">20*LOG(F36/$F$22)</f>
        <v>-0.401461303250137</v>
      </c>
      <c r="H36" s="4" t="n">
        <f aca="false">F36*F36/6.8</f>
        <v>12.1511911764706</v>
      </c>
    </row>
    <row r="37" customFormat="false" ht="12.75" hidden="false" customHeight="false" outlineLevel="0" collapsed="false">
      <c r="B37" s="3" t="n">
        <v>16000</v>
      </c>
      <c r="C37" s="3" t="n">
        <v>9.3</v>
      </c>
      <c r="D37" s="4" t="n">
        <f aca="false">20*LOG(C37/$C$22)</f>
        <v>-0.184813134698253</v>
      </c>
      <c r="E37" s="4" t="n">
        <f aca="false">C37*C37/6.8</f>
        <v>12.7191176470588</v>
      </c>
      <c r="F37" s="3" t="n">
        <v>9.07</v>
      </c>
      <c r="G37" s="4" t="n">
        <f aca="false">20*LOG(F37/$F$22)</f>
        <v>-0.420593226487581</v>
      </c>
      <c r="H37" s="4" t="n">
        <f aca="false">F37*F37/6.8</f>
        <v>12.0977794117647</v>
      </c>
    </row>
    <row r="38" customFormat="false" ht="12.75" hidden="false" customHeight="false" outlineLevel="0" collapsed="false">
      <c r="B38" s="3" t="n">
        <v>17000</v>
      </c>
      <c r="C38" s="3" t="n">
        <v>9.3</v>
      </c>
      <c r="D38" s="4" t="n">
        <f aca="false">20*LOG(C38/$C$22)</f>
        <v>-0.184813134698253</v>
      </c>
      <c r="E38" s="4" t="n">
        <f aca="false">C38*C38/6.8</f>
        <v>12.7191176470588</v>
      </c>
      <c r="F38" s="3" t="n">
        <v>9.05</v>
      </c>
      <c r="G38" s="4" t="n">
        <f aca="false">20*LOG(F38/$F$22)</f>
        <v>-0.43976738358542</v>
      </c>
      <c r="H38" s="4" t="n">
        <f aca="false">F38*F38/6.8</f>
        <v>12.0444852941177</v>
      </c>
    </row>
    <row r="39" customFormat="false" ht="12.75" hidden="false" customHeight="false" outlineLevel="0" collapsed="false">
      <c r="B39" s="3" t="n">
        <v>18000</v>
      </c>
      <c r="C39" s="3" t="n">
        <v>9.31</v>
      </c>
      <c r="D39" s="4" t="n">
        <f aca="false">20*LOG(C39/$C$22)</f>
        <v>-0.175478486150102</v>
      </c>
      <c r="E39" s="4" t="n">
        <f aca="false">C39*C39/6.8</f>
        <v>12.7464852941176</v>
      </c>
      <c r="F39" s="3" t="n">
        <v>9.04</v>
      </c>
      <c r="G39" s="4" t="n">
        <f aca="false">20*LOG(F39/$F$22)</f>
        <v>-0.449370358182221</v>
      </c>
      <c r="H39" s="4" t="n">
        <f aca="false">F39*F39/6.8</f>
        <v>12.0178823529412</v>
      </c>
    </row>
    <row r="40" customFormat="false" ht="12.75" hidden="false" customHeight="false" outlineLevel="0" collapsed="false">
      <c r="B40" s="3" t="n">
        <v>19000</v>
      </c>
      <c r="C40" s="3" t="n">
        <v>9.31</v>
      </c>
      <c r="D40" s="4" t="n">
        <f aca="false">20*LOG(C40/$C$22)</f>
        <v>-0.175478486150102</v>
      </c>
      <c r="E40" s="4" t="n">
        <f aca="false">C40*C40/6.8</f>
        <v>12.7464852941176</v>
      </c>
      <c r="F40" s="3" t="n">
        <v>9.02</v>
      </c>
      <c r="G40" s="4" t="n">
        <f aca="false">20*LOG(F40/$F$22)</f>
        <v>-0.468608216850653</v>
      </c>
      <c r="H40" s="4" t="n">
        <f aca="false">F40*F40/6.8</f>
        <v>11.9647647058824</v>
      </c>
    </row>
    <row r="41" customFormat="false" ht="12.75" hidden="false" customHeight="false" outlineLevel="0" collapsed="false">
      <c r="B41" s="3" t="n">
        <v>20000</v>
      </c>
      <c r="C41" s="3" t="n">
        <v>9.32</v>
      </c>
      <c r="D41" s="4" t="n">
        <f aca="false">20*LOG(C41/$C$22)</f>
        <v>-0.166153858697328</v>
      </c>
      <c r="E41" s="4" t="n">
        <f aca="false">C41*C41/6.8</f>
        <v>12.7738823529412</v>
      </c>
      <c r="F41" s="3" t="n">
        <v>9</v>
      </c>
      <c r="G41" s="4" t="n">
        <f aca="false">20*LOG(F41/$F$22)</f>
        <v>-0.487888778902989</v>
      </c>
      <c r="H41" s="4" t="n">
        <f aca="false">F41*F41/6.8</f>
        <v>11.9117647058824</v>
      </c>
    </row>
    <row r="42" customFormat="false" ht="12.75" hidden="false" customHeight="false" outlineLevel="0" collapsed="false">
      <c r="B42" s="3" t="n">
        <v>21000</v>
      </c>
      <c r="C42" s="3" t="n">
        <v>9.32</v>
      </c>
      <c r="D42" s="4" t="n">
        <f aca="false">20*LOG(C42/$C$22)</f>
        <v>-0.166153858697328</v>
      </c>
      <c r="E42" s="4" t="n">
        <f aca="false">C42*C42/6.8</f>
        <v>12.7738823529412</v>
      </c>
      <c r="F42" s="3" t="n">
        <v>8.98</v>
      </c>
      <c r="G42" s="4" t="n">
        <f aca="false">20*LOG(F42/$F$22)</f>
        <v>-0.507212234343399</v>
      </c>
      <c r="H42" s="4" t="n">
        <f aca="false">F42*F42/6.8</f>
        <v>11.8588823529412</v>
      </c>
    </row>
    <row r="43" customFormat="false" ht="12.75" hidden="false" customHeight="false" outlineLevel="0" collapsed="false">
      <c r="B43" s="3" t="n">
        <v>22000</v>
      </c>
      <c r="C43" s="3" t="n">
        <v>9.34</v>
      </c>
      <c r="D43" s="4" t="n">
        <f aca="false">20*LOG(C43/$C$22)</f>
        <v>-0.147534581175088</v>
      </c>
      <c r="E43" s="4" t="n">
        <f aca="false">C43*C43/6.8</f>
        <v>12.8287647058824</v>
      </c>
      <c r="F43" s="3" t="n">
        <v>8.97</v>
      </c>
      <c r="G43" s="4" t="n">
        <f aca="false">20*LOG(F43/$F$22)</f>
        <v>-0.516890106807644</v>
      </c>
      <c r="H43" s="4" t="n">
        <f aca="false">F43*F43/6.8</f>
        <v>11.8324852941177</v>
      </c>
    </row>
    <row r="44" customFormat="false" ht="12.75" hidden="false" customHeight="false" outlineLevel="0" collapsed="false">
      <c r="B44" s="3" t="n">
        <v>23000</v>
      </c>
      <c r="C44" s="3" t="n">
        <v>9.34</v>
      </c>
      <c r="D44" s="4" t="n">
        <f aca="false">20*LOG(C44/$C$22)</f>
        <v>-0.147534581175088</v>
      </c>
      <c r="E44" s="4" t="n">
        <f aca="false">C44*C44/6.8</f>
        <v>12.8287647058824</v>
      </c>
      <c r="F44" s="3" t="n">
        <v>8.95</v>
      </c>
      <c r="G44" s="4" t="n">
        <f aca="false">20*LOG(F44/$F$22)</f>
        <v>-0.536278261371248</v>
      </c>
      <c r="H44" s="4" t="n">
        <f aca="false">F44*F44/6.8</f>
        <v>11.7797794117647</v>
      </c>
    </row>
    <row r="45" customFormat="false" ht="12.75" hidden="false" customHeight="false" outlineLevel="0" collapsed="false">
      <c r="B45" s="3" t="n">
        <v>24000</v>
      </c>
      <c r="C45" s="3" t="n">
        <v>9.35</v>
      </c>
      <c r="D45" s="4" t="n">
        <f aca="false">20*LOG(C45/$C$22)</f>
        <v>-0.1382398883266</v>
      </c>
      <c r="E45" s="4" t="n">
        <f aca="false">C45*C45/6.8</f>
        <v>12.85625</v>
      </c>
      <c r="F45" s="3" t="n">
        <v>8.93</v>
      </c>
      <c r="G45" s="4" t="n">
        <f aca="false">20*LOG(F45/$F$22)</f>
        <v>-0.555709789918558</v>
      </c>
      <c r="H45" s="4" t="n">
        <f aca="false">F45*F45/6.8</f>
        <v>11.7271911764706</v>
      </c>
    </row>
    <row r="46" customFormat="false" ht="12.75" hidden="false" customHeight="false" outlineLevel="0" collapsed="false">
      <c r="B46" s="3" t="n">
        <v>25000</v>
      </c>
      <c r="C46" s="3" t="n">
        <v>9.36</v>
      </c>
      <c r="D46" s="4" t="n">
        <f aca="false">20*LOG(C46/$C$22)</f>
        <v>-0.128955131014852</v>
      </c>
      <c r="E46" s="4" t="n">
        <f aca="false">C46*C46/6.8</f>
        <v>12.8837647058824</v>
      </c>
      <c r="F46" s="3" t="n">
        <v>8.92</v>
      </c>
      <c r="G46" s="4" t="n">
        <f aca="false">20*LOG(F46/$F$22)</f>
        <v>-0.565441880167026</v>
      </c>
      <c r="H46" s="4" t="n">
        <f aca="false">F46*F46/6.8</f>
        <v>11.7009411764706</v>
      </c>
    </row>
    <row r="47" customFormat="false" ht="12.75" hidden="false" customHeight="false" outlineLevel="0" collapsed="false">
      <c r="B47" s="3" t="n">
        <v>26000</v>
      </c>
      <c r="C47" s="3" t="n">
        <v>9.37</v>
      </c>
      <c r="D47" s="4" t="n">
        <f aca="false">20*LOG(C47/$C$22)</f>
        <v>-0.119680288021391</v>
      </c>
      <c r="E47" s="4" t="n">
        <f aca="false">C47*C47/6.8</f>
        <v>12.9113088235294</v>
      </c>
      <c r="F47" s="3" t="n">
        <v>8.9</v>
      </c>
      <c r="G47" s="4" t="n">
        <f aca="false">20*LOG(F47/$F$22)</f>
        <v>-0.58493883479123</v>
      </c>
      <c r="H47" s="4" t="n">
        <f aca="false">F47*F47/6.8</f>
        <v>11.6485294117647</v>
      </c>
    </row>
    <row r="48" customFormat="false" ht="12.75" hidden="false" customHeight="false" outlineLevel="0" collapsed="false">
      <c r="B48" s="3" t="n">
        <v>27000</v>
      </c>
      <c r="C48" s="3" t="n">
        <v>9.38</v>
      </c>
      <c r="D48" s="4" t="n">
        <f aca="false">20*LOG(C48/$C$22)</f>
        <v>-0.110415338195665</v>
      </c>
      <c r="E48" s="4" t="n">
        <f aca="false">C48*C48/6.8</f>
        <v>12.9388823529412</v>
      </c>
      <c r="F48" s="3" t="n">
        <v>8.89</v>
      </c>
      <c r="G48" s="4" t="n">
        <f aca="false">20*LOG(F48/$F$22)</f>
        <v>-0.594703748285212</v>
      </c>
      <c r="H48" s="4" t="n">
        <f aca="false">F48*F48/6.8</f>
        <v>11.6223676470588</v>
      </c>
    </row>
    <row r="49" customFormat="false" ht="12.75" hidden="false" customHeight="false" outlineLevel="0" collapsed="false">
      <c r="B49" s="3" t="n">
        <v>28000</v>
      </c>
      <c r="C49" s="3" t="n">
        <v>9.39</v>
      </c>
      <c r="D49" s="4" t="n">
        <f aca="false">20*LOG(C49/$C$22)</f>
        <v>-0.101160260454737</v>
      </c>
      <c r="E49" s="4" t="n">
        <f aca="false">C49*C49/6.8</f>
        <v>12.9664852941177</v>
      </c>
      <c r="F49" s="3" t="n">
        <v>8.87</v>
      </c>
      <c r="G49" s="4" t="n">
        <f aca="false">20*LOG(F49/$F$22)</f>
        <v>-0.61426657105496</v>
      </c>
      <c r="H49" s="4" t="n">
        <f aca="false">F49*F49/6.8</f>
        <v>11.5701323529412</v>
      </c>
    </row>
    <row r="50" customFormat="false" ht="12.75" hidden="false" customHeight="false" outlineLevel="0" collapsed="false">
      <c r="B50" s="3" t="n">
        <v>29000</v>
      </c>
      <c r="C50" s="3" t="n">
        <v>9.4</v>
      </c>
      <c r="D50" s="4" t="n">
        <f aca="false">20*LOG(C50/$C$22)</f>
        <v>-0.0919150337829814</v>
      </c>
      <c r="E50" s="4" t="n">
        <f aca="false">C50*C50/6.8</f>
        <v>12.9941176470588</v>
      </c>
      <c r="F50" s="3" t="n">
        <v>8.86</v>
      </c>
      <c r="G50" s="4" t="n">
        <f aca="false">20*LOG(F50/$F$22)</f>
        <v>-0.624064529948472</v>
      </c>
      <c r="H50" s="4" t="n">
        <f aca="false">F50*F50/6.8</f>
        <v>11.5440588235294</v>
      </c>
    </row>
    <row r="51" customFormat="false" ht="12.75" hidden="false" customHeight="false" outlineLevel="0" collapsed="false">
      <c r="B51" s="3" t="n">
        <v>30000</v>
      </c>
      <c r="C51" s="3" t="n">
        <v>9.41</v>
      </c>
      <c r="D51" s="4" t="n">
        <f aca="false">20*LOG(C51/$C$22)</f>
        <v>-0.082679637231817</v>
      </c>
      <c r="E51" s="4" t="n">
        <f aca="false">C51*C51/6.8</f>
        <v>13.0217794117647</v>
      </c>
      <c r="F51" s="3" t="n">
        <v>8.84</v>
      </c>
      <c r="G51" s="4" t="n">
        <f aca="false">20*LOG(F51/$F$22)</f>
        <v>-0.643693667428025</v>
      </c>
      <c r="H51" s="4" t="n">
        <f aca="false">F51*F51/6.8</f>
        <v>11.492</v>
      </c>
    </row>
    <row r="52" customFormat="false" ht="12.75" hidden="false" customHeight="false" outlineLevel="0" collapsed="false">
      <c r="B52" s="3" t="n">
        <v>40000</v>
      </c>
      <c r="C52" s="3" t="n">
        <v>9.52</v>
      </c>
      <c r="D52" s="4" t="n">
        <f aca="false">20*LOG(C52/$C$22)</f>
        <v>0.0182668619125305</v>
      </c>
      <c r="E52" s="4" t="n">
        <f aca="false">C52*C52/6.8</f>
        <v>13.328</v>
      </c>
      <c r="F52" s="3" t="n">
        <v>8.72</v>
      </c>
      <c r="G52" s="4" t="n">
        <f aca="false">20*LOG(F52/$F$22)</f>
        <v>-0.762409269038142</v>
      </c>
      <c r="H52" s="4" t="n">
        <f aca="false">F52*F52/6.8</f>
        <v>11.1821176470588</v>
      </c>
    </row>
    <row r="53" customFormat="false" ht="12.75" hidden="false" customHeight="false" outlineLevel="0" collapsed="false">
      <c r="B53" s="3" t="n">
        <v>50000</v>
      </c>
      <c r="C53" s="3" t="n">
        <v>9.58</v>
      </c>
      <c r="D53" s="4" t="n">
        <f aca="false">20*LOG(C53/$C$22)</f>
        <v>0.0728380757939324</v>
      </c>
      <c r="E53" s="4" t="n">
        <f aca="false">C53*C53/6.8</f>
        <v>13.4965294117647</v>
      </c>
      <c r="F53" s="3" t="n">
        <v>8.57</v>
      </c>
      <c r="G53" s="4" t="n">
        <f aca="false">20*LOG(F53/$F$22)</f>
        <v>-0.913122529225523</v>
      </c>
      <c r="H53" s="4" t="n">
        <f aca="false">F53*F53/6.8</f>
        <v>10.8007205882353</v>
      </c>
    </row>
    <row r="56" customFormat="false" ht="18" hidden="false" customHeight="false" outlineLevel="0" collapsed="false">
      <c r="B56" s="8" t="s">
        <v>8</v>
      </c>
      <c r="C56" s="9"/>
    </row>
    <row r="57" customFormat="false" ht="18" hidden="false" customHeight="false" outlineLevel="0" collapsed="false">
      <c r="B57" s="10" t="s">
        <v>9</v>
      </c>
      <c r="C57" s="3"/>
      <c r="D57" s="3"/>
    </row>
    <row r="58" customFormat="false" ht="18" hidden="false" customHeight="false" outlineLevel="0" collapsed="false">
      <c r="B58" s="3" t="s">
        <v>10</v>
      </c>
      <c r="C58" s="11" t="n">
        <f aca="false">B60*((C60-D60)/D60)</f>
        <v>0.272</v>
      </c>
      <c r="D58" s="3"/>
    </row>
    <row r="59" customFormat="false" ht="12.75" hidden="false" customHeight="false" outlineLevel="0" collapsed="false">
      <c r="B59" s="3" t="s">
        <v>11</v>
      </c>
      <c r="C59" s="3" t="s">
        <v>12</v>
      </c>
      <c r="D59" s="3" t="s">
        <v>13</v>
      </c>
    </row>
    <row r="60" customFormat="false" ht="12.75" hidden="false" customHeight="false" outlineLevel="0" collapsed="false">
      <c r="B60" s="3" t="n">
        <v>6.8</v>
      </c>
      <c r="C60" s="12" t="n">
        <v>5.2</v>
      </c>
      <c r="D60" s="12" t="n">
        <v>5</v>
      </c>
    </row>
    <row r="61" customFormat="false" ht="12.75" hidden="false" customHeight="false" outlineLevel="0" collapsed="false">
      <c r="B61" s="3"/>
      <c r="C61" s="3"/>
      <c r="D61" s="3"/>
    </row>
    <row r="62" customFormat="false" ht="18" hidden="false" customHeight="false" outlineLevel="0" collapsed="false">
      <c r="B62" s="3" t="s">
        <v>14</v>
      </c>
      <c r="C62" s="13" t="n">
        <f aca="false">B64/C64</f>
        <v>25</v>
      </c>
      <c r="D62" s="3"/>
    </row>
    <row r="63" customFormat="false" ht="12.75" hidden="false" customHeight="false" outlineLevel="0" collapsed="false">
      <c r="B63" s="3" t="s">
        <v>11</v>
      </c>
      <c r="C63" s="3" t="s">
        <v>15</v>
      </c>
      <c r="D63" s="3"/>
    </row>
    <row r="64" customFormat="false" ht="12.75" hidden="false" customHeight="false" outlineLevel="0" collapsed="false">
      <c r="B64" s="3" t="n">
        <v>6.8</v>
      </c>
      <c r="C64" s="14" t="n">
        <f aca="false">C58</f>
        <v>0.272</v>
      </c>
      <c r="D64" s="3"/>
    </row>
    <row r="67" customFormat="false" ht="18" hidden="false" customHeight="false" outlineLevel="0" collapsed="false">
      <c r="B67" s="10" t="s">
        <v>16</v>
      </c>
      <c r="C67" s="3"/>
      <c r="D67" s="3"/>
    </row>
    <row r="68" customFormat="false" ht="18" hidden="false" customHeight="false" outlineLevel="0" collapsed="false">
      <c r="B68" s="3" t="s">
        <v>10</v>
      </c>
      <c r="C68" s="11" t="n">
        <f aca="false">B70*((C70-D70)/D70)</f>
        <v>0.312800000000001</v>
      </c>
      <c r="D68" s="3"/>
    </row>
    <row r="69" customFormat="false" ht="12.75" hidden="false" customHeight="false" outlineLevel="0" collapsed="false">
      <c r="B69" s="3" t="s">
        <v>11</v>
      </c>
      <c r="C69" s="3" t="s">
        <v>12</v>
      </c>
      <c r="D69" s="3" t="s">
        <v>13</v>
      </c>
    </row>
    <row r="70" customFormat="false" ht="12.75" hidden="false" customHeight="false" outlineLevel="0" collapsed="false">
      <c r="B70" s="3" t="n">
        <v>6.8</v>
      </c>
      <c r="C70" s="12" t="n">
        <v>5.23</v>
      </c>
      <c r="D70" s="12" t="n">
        <v>5</v>
      </c>
    </row>
    <row r="71" customFormat="false" ht="12.75" hidden="false" customHeight="false" outlineLevel="0" collapsed="false">
      <c r="B71" s="3"/>
      <c r="C71" s="3"/>
      <c r="D71" s="3"/>
    </row>
    <row r="72" customFormat="false" ht="18" hidden="false" customHeight="false" outlineLevel="0" collapsed="false">
      <c r="B72" s="3" t="s">
        <v>14</v>
      </c>
      <c r="C72" s="13" t="n">
        <f aca="false">B74/C74</f>
        <v>21.7391304347826</v>
      </c>
      <c r="D72" s="3"/>
    </row>
    <row r="73" customFormat="false" ht="12.75" hidden="false" customHeight="false" outlineLevel="0" collapsed="false">
      <c r="B73" s="3" t="s">
        <v>11</v>
      </c>
      <c r="C73" s="3" t="s">
        <v>15</v>
      </c>
      <c r="D73" s="3"/>
    </row>
    <row r="74" customFormat="false" ht="12.75" hidden="false" customHeight="false" outlineLevel="0" collapsed="false">
      <c r="B74" s="3" t="n">
        <v>6.8</v>
      </c>
      <c r="C74" s="14" t="n">
        <f aca="false">C68</f>
        <v>0.312800000000001</v>
      </c>
      <c r="D74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larikjakub@outlook.cz</cp:lastModifiedBy>
  <dcterms:modified xsi:type="dcterms:W3CDTF">2023-05-25T21:09:31Z</dcterms:modified>
  <cp:revision>0</cp:revision>
  <dc:subject/>
  <dc:title/>
</cp:coreProperties>
</file>